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epilogo" sheetId="1" state="visible" r:id="rId2"/>
    <sheet name="Calcolo Diritti" sheetId="2" state="visible" r:id="rId3"/>
    <sheet name="tabella 6" sheetId="3" state="visible" r:id="rId4"/>
    <sheet name="tabella 6 GdP" sheetId="4" state="visible" r:id="rId5"/>
    <sheet name="tabella 7" sheetId="5" state="visible" r:id="rId6"/>
    <sheet name="tabella 7 (GdP)" sheetId="6" state="visible" r:id="rId7"/>
    <sheet name="tabella 8" sheetId="7" state="visible" r:id="rId8"/>
    <sheet name="tabella 8 (GdP)" sheetId="8" state="visible" r:id="rId9"/>
    <sheet name="Foglio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1">
  <si>
    <t xml:space="preserve">Aggiornamento diritti di copia</t>
  </si>
  <si>
    <t xml:space="preserve">Adeguamento degli importi del  diritto di copia e di certificato ai sensi dell'art. 274 del DPR 30 maggio 2002 n. 115</t>
  </si>
  <si>
    <t xml:space="preserve">Decreto Interdirigenziale 9 luglio 2021 pubblicato sulla GU n. 184 del 3/8/2021</t>
  </si>
  <si>
    <t xml:space="preserve">in vigore dal 18/08/2021</t>
  </si>
  <si>
    <t xml:space="preserve">Art. 1 - Diritto di certificato</t>
  </si>
  <si>
    <t xml:space="preserve">1. L’importo del diritto di certificato prevista dalle lettere</t>
  </si>
  <si>
    <t xml:space="preserve">a) e b) dell’art. 273 del testo unico delle disposizioni</t>
  </si>
  <si>
    <t xml:space="preserve">legislative e regolamentari in materia di spese di giustizia,</t>
  </si>
  <si>
    <t xml:space="preserve">approvato con decreto del Presidente della Repubblica</t>
  </si>
  <si>
    <r>
      <rPr>
        <sz val="11"/>
        <color rgb="FF000000"/>
        <rFont val="Calibri"/>
        <family val="2"/>
      </rPr>
      <t xml:space="preserve">30 maggio 2002, n. 115, è aggiornato ad euro </t>
    </r>
    <r>
      <rPr>
        <sz val="20"/>
        <color rgb="FF000000"/>
        <rFont val="Calibri"/>
        <family val="2"/>
      </rPr>
      <t xml:space="preserve">3,92.</t>
    </r>
  </si>
  <si>
    <t xml:space="preserve">Art. 2. - Diritto di copia </t>
  </si>
  <si>
    <t xml:space="preserve">1. Gli importi del diritto di copia indicati nelle tabelle</t>
  </si>
  <si>
    <t xml:space="preserve">contenute negli allegati n. 6, 7 e 8, al testo unico delle</t>
  </si>
  <si>
    <t xml:space="preserve">disposizioni legislative e regolamentari in materia di spese</t>
  </si>
  <si>
    <t xml:space="preserve">di giustizia, approvato con decreto del Presidente della</t>
  </si>
  <si>
    <t xml:space="preserve">Repubblica 30 maggio 2002, n. 115, sono aggiornati</t>
  </si>
  <si>
    <t xml:space="preserve">come di seguito indicato ( vedi pagine seguenti):</t>
  </si>
  <si>
    <t xml:space="preserve">Tabella 6 - Diritto di copia senza certificazione di conformità</t>
  </si>
  <si>
    <t xml:space="preserve">Tabella 7 - Diritto di copia autentica</t>
  </si>
  <si>
    <t xml:space="preserve">Tabella 8 - Diritto di copia su supporto diverso da quello cartaceo</t>
  </si>
  <si>
    <t xml:space="preserve">Riferimenti normativi</t>
  </si>
  <si>
    <t xml:space="preserve">Fino all'emanazione del regolamento di cui all'articolo 40 del TUSG, i diritti di copia di cui agli allegati n. 6 e n. 7 del medesimo decreto sono aumentati del cinquanta per cento ed i diritti di copia rilasciata in formato elettronico di atti esistenti nell'archivio informatico dell'ufficio giudiziario sono determinati, in ragione del numero delle pagine memorizzate, nella misura precedentemente fissata per le copie cartacee. Conseguentemente, fino alla stessa data, è sospesa l'applicazione dell'allegato n. 8 al medesimo decreto, limitatamente ai supporti che contengono dati informatici per i quali è possibile calcolare le pagine memorizzate (art. 4 comma 5 DL 193 del 2009 conv. con L. 24 del 2010). </t>
  </si>
  <si>
    <t xml:space="preserve">Nei processi dinanzi al giudice di pace tutti i diritti di copia sono ridotti alla metà (art 271 TUSG). </t>
  </si>
  <si>
    <t xml:space="preserve">Per il rilascio entro due giorni di copie su supporto cartaceo, senza e con certificazione di conformità, il diritto dovuto è triplicato (art. 269 TUSG). Il rilascio di copie con urgenza si intende entro due giorni. </t>
  </si>
  <si>
    <t xml:space="preserve"> L'importo del diritto di copia, aumentato di dieci volte, è dovuto per gli atti comunicati o notificati in cancelleria nei casi in cui la comunicazione o la notificazione al destinatario non si è resa possibile per causa a lui imputabile (art. 16 comma 14 D.L. 179/2012 – Legge 221/2012- art. 40 T.U. spese giustizia).</t>
  </si>
  <si>
    <t xml:space="preserve">Il diritto di copia senza certificazione di conformità non è dovuto dalle parti che si sono costituite con modalità telematiche ed accedono con le medesime modalità al fascicolo (art. 269 comma 1 bis TUSG). </t>
  </si>
  <si>
    <t xml:space="preserve">Il diritto di copia autentica non è dovuto nei casi previsti dall’art. 16-bis, comma 9-bis, del D.L. 18 ottobre 2012, n. 179, conv. con L. 221 del 2012 (art. 52 DL. 24 giugno 2014, conv. con L. 114 del 2014).</t>
  </si>
  <si>
    <t xml:space="preserve"> Nel caso di supporti digitali diversi da CD e DVD va corrisposto l’importo previsto per il CD (Circolare DAG 28 ottobre 2015 n. 0157302.U). Il diritto dovuto per le copie effettuate d’ufficio dell’atto di impugnazione penale, del ricorso e del controricorso è triplicato (art. 164 DLgs 271 del 1989 e smi).</t>
  </si>
  <si>
    <t xml:space="preserve"> Il diritto dovuto per le copie effettuate d’ufficio dell’atto di impugnazione penale, del ricorso e del controricorso è triplicato (art. 164 DLgs 271 del 1989 e smi).</t>
  </si>
  <si>
    <t xml:space="preserve">Calcolo diritti di copia </t>
  </si>
  <si>
    <t xml:space="preserve">Aggiornato alla previsione di cui all'art. 4 comma 5 DL  193/2009 (convertito nella L. 24/2010) ed alla revisione delle tabelle di cui al decreto interdirigenziale  9 luglio 2021 pubblicato sulla GU n. 184 del 3/8/2021</t>
  </si>
  <si>
    <t xml:space="preserve">   IN VIGORE DAL 18/8/2021</t>
  </si>
  <si>
    <t xml:space="preserve">Numero pagine</t>
  </si>
  <si>
    <t xml:space="preserve"> </t>
  </si>
  <si>
    <t xml:space="preserve">Diritti di copia cartacea non conforme </t>
  </si>
  <si>
    <t xml:space="preserve">Diritti copia semplice</t>
  </si>
  <si>
    <t xml:space="preserve">Diritti copia urgente</t>
  </si>
  <si>
    <t xml:space="preserve">Diritti copia davanti GdP*</t>
  </si>
  <si>
    <t xml:space="preserve">Diritti copia urgente davanti GdP*</t>
  </si>
  <si>
    <t xml:space="preserve">Diritti di copia cartacea conforme </t>
  </si>
  <si>
    <t xml:space="preserve">Diritti di copia (senza attestazione conformità) su supporto informatico</t>
  </si>
  <si>
    <t xml:space="preserve">Diritti copia</t>
  </si>
  <si>
    <t xml:space="preserve">NON PREVISTO</t>
  </si>
  <si>
    <t xml:space="preserve">* a norma dell'art. 271 del DPR 115/2002 i diritti di copia per i processi dinanzi al giudice di pace sono ridotti alla metà.</t>
  </si>
  <si>
    <t xml:space="preserve">CART</t>
  </si>
  <si>
    <t xml:space="preserve">AUT_CART</t>
  </si>
  <si>
    <t xml:space="preserve">Tabella aggiornata con Decreto InterDirigenziale 9 7-2021 (GU n° 184 del 03/08/2021). Per effetto della previsione di cui all'art. 4, comma 5, D. L. 193/0009 (convertito nella legge 24/2010), i  diritti  di  copia  CARTACEA  di cui agli Allegati n. 6 e n. 7  sono aumentati del cinquanta per cento mentre   i diritti di   copia  rilasciata  in  formato  elettronico  di  atti  esistenti nell'archivio  informatico dell'ufficio giudiziario sono determinati,in   ragione  del  numero  delle  pagine  memorizzate,  nella  misura  prevista in tabella.</t>
  </si>
  <si>
    <t xml:space="preserve">Copie su supporto informatico</t>
  </si>
  <si>
    <t xml:space="preserve">N° Pagine</t>
  </si>
  <si>
    <t xml:space="preserve">Diritti Copie Non Urgenti</t>
  </si>
  <si>
    <t xml:space="preserve">Diritti Copie Urgenti</t>
  </si>
  <si>
    <t xml:space="preserve"> 1-4</t>
  </si>
  <si>
    <t xml:space="preserve">NON PREVISTO (Il Ministero della Giustizia, con nota prot. 62183 del 23-4-2014, ha chiarito che il diritto di urgenza si applica solo alle copie cartacee)</t>
  </si>
  <si>
    <t xml:space="preserve"> 5-10</t>
  </si>
  <si>
    <t xml:space="preserve"> 11-20</t>
  </si>
  <si>
    <t xml:space="preserve">21 - 50</t>
  </si>
  <si>
    <t xml:space="preserve">51 - 100</t>
  </si>
  <si>
    <t xml:space="preserve">Oltre le 100</t>
  </si>
  <si>
    <t xml:space="preserve">€ 15,75 + € 6,55 ogni ulteriori 100 pagine o frazioni di 100</t>
  </si>
  <si>
    <t xml:space="preserve">Copie su supporto cartaceo</t>
  </si>
  <si>
    <t xml:space="preserve">oltre 100</t>
  </si>
  <si>
    <t xml:space="preserve">€ 23,63 + € 9,83 ogni ulteriori 100 pagine o frazioni di 100</t>
  </si>
  <si>
    <t xml:space="preserve">€ 70,88 + € 29,49 ogni ulteriori 100 pagine o frazioni di 100</t>
  </si>
  <si>
    <t xml:space="preserve">Tabella 6 - Diritto di copia senza certificazione di conformità ( Giudice di Pace)</t>
  </si>
  <si>
    <t xml:space="preserve">€ 7,88 + € 3,28 ogni ulteriori 100 pagine o frazioni di 100</t>
  </si>
  <si>
    <t xml:space="preserve">€ 11,82 + € 4,92 ogni ulteriori 100 pagine o frazioni di 100</t>
  </si>
  <si>
    <t xml:space="preserve">€ 35,46 + € 14,76 ogni ulteriori 100 pagine o frazioni di 100</t>
  </si>
  <si>
    <t xml:space="preserve">Diritto di copia autentica (tabella base - copia su supporto informatico)</t>
  </si>
  <si>
    <t xml:space="preserve">Diritto Copie Urgenti</t>
  </si>
  <si>
    <t xml:space="preserve">Numero di pagine</t>
  </si>
  <si>
    <t xml:space="preserve">Diritto di copia forfettizzato</t>
  </si>
  <si>
    <t xml:space="preserve">Diritto di certificazione di conformità</t>
  </si>
  <si>
    <t xml:space="preserve">Totale delle colonne 2 e 3</t>
  </si>
  <si>
    <t xml:space="preserve">21-50</t>
  </si>
  <si>
    <t xml:space="preserve">51-100</t>
  </si>
  <si>
    <t xml:space="preserve">oltre le 100</t>
  </si>
  <si>
    <t xml:space="preserve">€ 13,10 più € 7,86 ogni ulteriori 100 pagine o frazione di 100</t>
  </si>
  <si>
    <t xml:space="preserve">€ 19,65 più € 7,86 ogni ulteriori 100 pagine o frazione di 100</t>
  </si>
  <si>
    <t xml:space="preserve">Diritto di copia autentica su supporto cartaceo (aumento del 50%)</t>
  </si>
  <si>
    <t xml:space="preserve">€ 19,65 più € 11,79 ogni ulteriori 100 pagine o frazione di 100</t>
  </si>
  <si>
    <t xml:space="preserve">€ 29,48 più € 11,79 ogni ulteriori 100 pagine o frazione di 100</t>
  </si>
  <si>
    <t xml:space="preserve">€ 88,44 più € 35,37 ogni ulteriori 100 pagine o frazione di 100</t>
  </si>
  <si>
    <t xml:space="preserve">Tabella 7 - D iritto di copia autentica (Giudice di Pace)</t>
  </si>
  <si>
    <t xml:space="preserve">Tabella aggiornata con Decreto Dirigenziale 9-7-2021 (GU n° 184 del 3/8/2021). Per effetto della previsione di cui all'art. 4, comma 5, D. L. 193/0009 (convertito nella legge 24/2010), i  diritti  di  copia  CARTACEA  di cui agli Allegati n. 6 e n. 7  sono aumentati del cinquanta per cento mentre   i diritti di   copia  rilasciata  in  formato  elettronico  di  atti  esistenti nell'archivio  informatico dell'ufficio giudiziario sono determinati,in   ragione  del  numero  delle  pagine  memorizzate,  nella  misura  prevista in tabella.</t>
  </si>
  <si>
    <t xml:space="preserve">€ 6,55 più € 3,93 ogni ulteriori 100 pagine o frazione di 100</t>
  </si>
  <si>
    <t xml:space="preserve">€ 9,83 più € 3,93 ogni ulteriori 100 pagine o frazione di 100</t>
  </si>
  <si>
    <t xml:space="preserve">€ 9,83 più € 5,90 ogni ulteriori 100 pagine o frazione di 100</t>
  </si>
  <si>
    <t xml:space="preserve">€ 14,75 più € 5,90 ogni ulteriori 100 pagine o frazione di 100</t>
  </si>
  <si>
    <t xml:space="preserve">€ 44,25 più € 17,70 ogni ulteriori 100 pagine o frazione di 100</t>
  </si>
  <si>
    <t xml:space="preserve">Tabella 8</t>
  </si>
  <si>
    <t xml:space="preserve">Tabella aggiornata con Decreto InterDirigenziale 9 7-2021 (GU n° 184 del 03/08/2021)</t>
  </si>
  <si>
    <t xml:space="preserve">Diritto di copia su supporto diverso da quello cartaceo</t>
  </si>
  <si>
    <t xml:space="preserve">Tipo di supporto</t>
  </si>
  <si>
    <t xml:space="preserve">Per ogni cassetta fonografica di 60 minuti o di durata inferiore</t>
  </si>
  <si>
    <t xml:space="preserve">Per ogni cassetta fonografica di 90 minuti</t>
  </si>
  <si>
    <t xml:space="preserve">Per ogni cassetta videofonografica di 120 minuti o di durata inferiore</t>
  </si>
  <si>
    <t xml:space="preserve">Per ogni cassetta videofonografica di 180 minuti</t>
  </si>
  <si>
    <t xml:space="preserve">Per ogni cassetta videofonografica di 240 minuti</t>
  </si>
  <si>
    <t xml:space="preserve">Per ogni dischetto informatico da 1,44 MB</t>
  </si>
  <si>
    <t xml:space="preserve">per ogni compact disc</t>
  </si>
  <si>
    <t xml:space="preserve">Tabella 8 (Giudice di Pace)</t>
  </si>
</sst>
</file>

<file path=xl/styles.xml><?xml version="1.0" encoding="utf-8"?>
<styleSheet xmlns="http://schemas.openxmlformats.org/spreadsheetml/2006/main">
  <numFmts count="7">
    <numFmt numFmtId="164" formatCode="General"/>
    <numFmt numFmtId="165" formatCode="#,##0.00"/>
    <numFmt numFmtId="166" formatCode="General"/>
    <numFmt numFmtId="167" formatCode="[$-409]d\-mmm"/>
    <numFmt numFmtId="168" formatCode="&quot;€ &quot;#,##0.00;[RED]&quot;-€ &quot;#,##0.00"/>
    <numFmt numFmtId="169" formatCode="[$-409]mmm\-yy"/>
    <numFmt numFmtId="170" formatCode="0.0000"/>
  </numFmts>
  <fonts count="2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20"/>
      <color rgb="FF000000"/>
      <name val="Calibri"/>
      <family val="2"/>
    </font>
    <font>
      <u val="single"/>
      <sz val="11"/>
      <color rgb="FF0000FF"/>
      <name val="Calibri"/>
      <family val="2"/>
    </font>
    <font>
      <sz val="16"/>
      <color rgb="FF000000"/>
      <name val="Calibri"/>
      <family val="2"/>
    </font>
    <font>
      <b val="true"/>
      <sz val="14"/>
      <color rgb="FF000000"/>
      <name val="Albertus Extra Bold"/>
      <family val="2"/>
    </font>
    <font>
      <b val="true"/>
      <sz val="11"/>
      <color rgb="FF000000"/>
      <name val="Calibri"/>
      <family val="2"/>
    </font>
    <font>
      <b val="true"/>
      <sz val="16"/>
      <color rgb="FF000000"/>
      <name val="Calibri"/>
      <family val="2"/>
    </font>
    <font>
      <b val="true"/>
      <sz val="20"/>
      <color rgb="FF000000"/>
      <name val="Calibri"/>
      <family val="2"/>
    </font>
    <font>
      <b val="true"/>
      <sz val="11"/>
      <color rgb="FF000000"/>
      <name val="Aharoni"/>
      <family val="0"/>
    </font>
    <font>
      <b val="true"/>
      <sz val="9"/>
      <color rgb="FF000000"/>
      <name val="Calibri"/>
      <family val="2"/>
    </font>
    <font>
      <b val="true"/>
      <sz val="4"/>
      <color rgb="FF000000"/>
      <name val="Calibri"/>
      <family val="2"/>
    </font>
    <font>
      <sz val="11"/>
      <color rgb="FFFF0000"/>
      <name val="Calibri"/>
      <family val="2"/>
    </font>
    <font>
      <sz val="11"/>
      <color rgb="FF008000"/>
      <name val="Calibri"/>
      <family val="2"/>
    </font>
    <font>
      <sz val="10"/>
      <color rgb="FF000000"/>
      <name val="Calibri"/>
      <family val="2"/>
    </font>
    <font>
      <sz val="11"/>
      <color rgb="FF000000"/>
      <name val="Albertus Extra Bold"/>
      <family val="2"/>
    </font>
    <font>
      <b val="true"/>
      <sz val="13"/>
      <color rgb="FF0066CC"/>
      <name val="Trebuchet MS"/>
      <family val="2"/>
    </font>
    <font>
      <sz val="13"/>
      <color rgb="FF333333"/>
      <name val="Trebuchet MS"/>
      <family val="2"/>
    </font>
    <font>
      <b val="true"/>
      <sz val="12"/>
      <color rgb="FF000000"/>
      <name val="Times New Roman"/>
      <family val="1"/>
    </font>
    <font>
      <sz val="12"/>
      <color rgb="FF000000"/>
      <name val="Times New Roman"/>
      <family val="1"/>
    </font>
    <font>
      <sz val="8"/>
      <color rgb="FF000000"/>
      <name val="Calibri"/>
      <family val="2"/>
    </font>
    <font>
      <sz val="9"/>
      <color rgb="FF000000"/>
      <name val="Times New Roman"/>
      <family val="1"/>
    </font>
    <font>
      <b val="true"/>
      <sz val="16"/>
      <color rgb="FF000000"/>
      <name val="Times New Roman"/>
      <family val="1"/>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center" vertical="bottom" textRotation="0" wrapText="false" indent="0" shrinkToFit="false"/>
      <protection locked="true" hidden="false"/>
    </xf>
    <xf numFmtId="165" fontId="10" fillId="4"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10" fillId="4" borderId="11" xfId="0" applyFont="true" applyBorder="true" applyAlignment="true" applyProtection="false">
      <alignment horizontal="center" vertical="bottom" textRotation="0" wrapText="false" indent="0" shrinkToFit="false"/>
      <protection locked="true" hidden="false"/>
    </xf>
    <xf numFmtId="165" fontId="13" fillId="4" borderId="7" xfId="0" applyFont="true" applyBorder="true" applyAlignment="true" applyProtection="false">
      <alignment horizontal="center" vertical="bottom" textRotation="0" wrapText="false" indent="0" shrinkToFit="false"/>
      <protection locked="true" hidden="false"/>
    </xf>
    <xf numFmtId="165" fontId="13" fillId="4"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center" vertical="center" textRotation="0" wrapText="true" indent="0" shrinkToFit="false"/>
      <protection locked="true" hidden="false"/>
    </xf>
    <xf numFmtId="168" fontId="20" fillId="3" borderId="6"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7" fontId="20" fillId="5" borderId="6" xfId="0" applyFont="true" applyBorder="true" applyAlignment="true" applyProtection="false">
      <alignment horizontal="center" vertical="center" textRotation="0" wrapText="true" indent="0" shrinkToFit="false"/>
      <protection locked="true" hidden="false"/>
    </xf>
    <xf numFmtId="168" fontId="20" fillId="5" borderId="6"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9"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3" colorId="64" zoomScale="182" zoomScaleNormal="182"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79.7"/>
  </cols>
  <sheetData>
    <row r="1" customFormat="false" ht="15.75" hidden="false" customHeight="false" outlineLevel="0" collapsed="false">
      <c r="A1" s="1" t="s">
        <v>0</v>
      </c>
    </row>
    <row r="2" customFormat="false" ht="30" hidden="false" customHeight="false" outlineLevel="0" collapsed="false">
      <c r="A2" s="2" t="s">
        <v>1</v>
      </c>
    </row>
    <row r="3" customFormat="false" ht="15" hidden="false" customHeight="false" outlineLevel="0" collapsed="false">
      <c r="A3" s="2" t="s">
        <v>2</v>
      </c>
      <c r="G3" s="0" t="n">
        <v>3.92</v>
      </c>
    </row>
    <row r="4" customFormat="false" ht="15" hidden="false" customHeight="false" outlineLevel="0" collapsed="false">
      <c r="A4" s="3" t="s">
        <v>3</v>
      </c>
    </row>
    <row r="6" customFormat="false" ht="15" hidden="false" customHeight="false" outlineLevel="0" collapsed="false">
      <c r="A6" s="0" t="s">
        <v>4</v>
      </c>
    </row>
    <row r="7" customFormat="false" ht="15" hidden="false" customHeight="false" outlineLevel="0" collapsed="false">
      <c r="A7" s="3" t="s">
        <v>5</v>
      </c>
    </row>
    <row r="8" customFormat="false" ht="15" hidden="false" customHeight="false" outlineLevel="0" collapsed="false">
      <c r="A8" s="3" t="s">
        <v>6</v>
      </c>
    </row>
    <row r="9" customFormat="false" ht="15" hidden="false" customHeight="false" outlineLevel="0" collapsed="false">
      <c r="A9" s="3" t="s">
        <v>7</v>
      </c>
    </row>
    <row r="10" customFormat="false" ht="15" hidden="false" customHeight="false" outlineLevel="0" collapsed="false">
      <c r="A10" s="3" t="s">
        <v>8</v>
      </c>
    </row>
    <row r="11" customFormat="false" ht="26.25" hidden="false" customHeight="false" outlineLevel="0" collapsed="false">
      <c r="A11" s="3" t="s">
        <v>9</v>
      </c>
    </row>
    <row r="13" customFormat="false" ht="15" hidden="false" customHeight="false" outlineLevel="0" collapsed="false">
      <c r="A13" s="0" t="s">
        <v>10</v>
      </c>
    </row>
    <row r="14" customFormat="false" ht="15" hidden="false" customHeight="false" outlineLevel="0" collapsed="false">
      <c r="A14" s="0" t="s">
        <v>11</v>
      </c>
    </row>
    <row r="15" customFormat="false" ht="15" hidden="false" customHeight="false" outlineLevel="0" collapsed="false">
      <c r="A15" s="0" t="s">
        <v>12</v>
      </c>
    </row>
    <row r="16" customFormat="false" ht="15" hidden="false" customHeight="false" outlineLevel="0" collapsed="false">
      <c r="A16" s="0" t="s">
        <v>13</v>
      </c>
    </row>
    <row r="17" customFormat="false" ht="15" hidden="false" customHeight="false" outlineLevel="0" collapsed="false">
      <c r="A17" s="0" t="s">
        <v>14</v>
      </c>
    </row>
    <row r="18" customFormat="false" ht="15" hidden="false" customHeight="false" outlineLevel="0" collapsed="false">
      <c r="A18" s="0" t="s">
        <v>15</v>
      </c>
    </row>
    <row r="19" customFormat="false" ht="15" hidden="false" customHeight="false" outlineLevel="0" collapsed="false">
      <c r="A19" s="0" t="s">
        <v>16</v>
      </c>
    </row>
    <row r="20" customFormat="false" ht="15" hidden="false" customHeight="false" outlineLevel="0" collapsed="false">
      <c r="A20" s="4" t="s">
        <v>17</v>
      </c>
    </row>
    <row r="21" customFormat="false" ht="15" hidden="false" customHeight="false" outlineLevel="0" collapsed="false">
      <c r="A21" s="4" t="s">
        <v>18</v>
      </c>
    </row>
    <row r="22" customFormat="false" ht="15" hidden="false" customHeight="false" outlineLevel="0" collapsed="false">
      <c r="A22" s="4" t="s">
        <v>19</v>
      </c>
    </row>
    <row r="23" customFormat="false" ht="15" hidden="false" customHeight="false" outlineLevel="0" collapsed="false">
      <c r="A23" s="4"/>
    </row>
    <row r="24" customFormat="false" ht="15" hidden="false" customHeight="false" outlineLevel="0" collapsed="false">
      <c r="A24" s="0" t="s">
        <v>20</v>
      </c>
    </row>
    <row r="25" customFormat="false" ht="135" hidden="false" customHeight="false" outlineLevel="0" collapsed="false">
      <c r="A25" s="5" t="s">
        <v>21</v>
      </c>
    </row>
    <row r="26" customFormat="false" ht="30" hidden="false" customHeight="false" outlineLevel="0" collapsed="false">
      <c r="A26" s="5" t="s">
        <v>22</v>
      </c>
    </row>
    <row r="27" customFormat="false" ht="45" hidden="false" customHeight="false" outlineLevel="0" collapsed="false">
      <c r="A27" s="5" t="s">
        <v>23</v>
      </c>
    </row>
    <row r="28" customFormat="false" ht="60" hidden="false" customHeight="false" outlineLevel="0" collapsed="false">
      <c r="A28" s="5" t="s">
        <v>24</v>
      </c>
    </row>
    <row r="29" customFormat="false" ht="45" hidden="false" customHeight="false" outlineLevel="0" collapsed="false">
      <c r="A29" s="5" t="s">
        <v>25</v>
      </c>
    </row>
    <row r="30" customFormat="false" ht="45" hidden="false" customHeight="false" outlineLevel="0" collapsed="false">
      <c r="A30" s="5" t="s">
        <v>26</v>
      </c>
    </row>
    <row r="31" customFormat="false" ht="60" hidden="false" customHeight="false" outlineLevel="0" collapsed="false">
      <c r="A31" s="5" t="s">
        <v>27</v>
      </c>
    </row>
    <row r="32" customFormat="false" ht="30" hidden="false" customHeight="false" outlineLevel="0" collapsed="false">
      <c r="A32" s="5" t="s">
        <v>28</v>
      </c>
    </row>
    <row r="33" customFormat="false" ht="15" hidden="false" customHeight="false" outlineLevel="0" collapsed="false">
      <c r="A33" s="6"/>
    </row>
  </sheetData>
  <hyperlinks>
    <hyperlink ref="A20" location="'tabella 6'!A1" display="Tabella 6 - Diritto di copia senza certificazione di conformità"/>
    <hyperlink ref="A21" location="'tabella 7'!A1" display="Tabella 7 - Diritto di copia autentica"/>
    <hyperlink ref="A22" location="'tabella 8'!A1" display="Tabella 8 - Diritto di copia su supporto diverso da quello cartace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66" zoomScaleNormal="166" zoomScalePageLayoutView="100" workbookViewId="0">
      <selection pane="topLeft" activeCell="C6" activeCellId="0" sqref="C6"/>
    </sheetView>
  </sheetViews>
  <sheetFormatPr defaultColWidth="8.96484375" defaultRowHeight="21" zeroHeight="false" outlineLevelRow="0" outlineLevelCol="0"/>
  <cols>
    <col collapsed="false" customWidth="true" hidden="false" outlineLevel="0" max="2" min="2" style="0" width="13.99"/>
    <col collapsed="false" customWidth="true" hidden="false" outlineLevel="0" max="3" min="3" style="7" width="13.41"/>
    <col collapsed="false" customWidth="true" hidden="false" outlineLevel="0" max="4" min="4" style="0" width="4.28"/>
    <col collapsed="false" customWidth="true" hidden="false" outlineLevel="0" max="6" min="6" style="0" width="10.71"/>
    <col collapsed="false" customWidth="true" hidden="false" outlineLevel="0" max="7" min="7" style="0" width="12.56"/>
    <col collapsed="false" customWidth="true" hidden="false" outlineLevel="0" max="8" min="8" style="0" width="12.28"/>
  </cols>
  <sheetData>
    <row r="1" customFormat="false" ht="20.25" hidden="false" customHeight="true" outlineLevel="0" collapsed="false">
      <c r="A1" s="8" t="s">
        <v>29</v>
      </c>
      <c r="B1" s="8"/>
      <c r="C1" s="8"/>
      <c r="D1" s="8"/>
      <c r="E1" s="8"/>
      <c r="F1" s="8"/>
      <c r="G1" s="8"/>
      <c r="H1" s="8"/>
    </row>
    <row r="2" customFormat="false" ht="45" hidden="false" customHeight="true" outlineLevel="0" collapsed="false">
      <c r="A2" s="9" t="s">
        <v>30</v>
      </c>
      <c r="B2" s="9"/>
      <c r="C2" s="9"/>
      <c r="D2" s="9"/>
      <c r="E2" s="9"/>
      <c r="F2" s="9"/>
      <c r="G2" s="9"/>
      <c r="H2" s="9"/>
    </row>
    <row r="3" customFormat="false" ht="20.25" hidden="false" customHeight="true" outlineLevel="0" collapsed="false">
      <c r="A3" s="9" t="s">
        <v>31</v>
      </c>
      <c r="B3" s="9"/>
      <c r="C3" s="9"/>
      <c r="D3" s="9"/>
      <c r="E3" s="9"/>
      <c r="F3" s="9"/>
      <c r="G3" s="9"/>
      <c r="H3" s="9"/>
    </row>
    <row r="4" customFormat="false" ht="8.25" hidden="false" customHeight="true" outlineLevel="0" collapsed="false">
      <c r="A4" s="10"/>
    </row>
    <row r="5" customFormat="false" ht="4.5" hidden="false" customHeight="true" outlineLevel="0" collapsed="false"/>
    <row r="6" customFormat="false" ht="27" hidden="false" customHeight="false" outlineLevel="0" collapsed="false">
      <c r="A6" s="11" t="s">
        <v>32</v>
      </c>
      <c r="B6" s="12"/>
      <c r="C6" s="13" t="n">
        <v>4</v>
      </c>
      <c r="G6" s="0" t="s">
        <v>33</v>
      </c>
    </row>
    <row r="7" customFormat="false" ht="13.5" hidden="false" customHeight="true" outlineLevel="0" collapsed="false"/>
    <row r="8" customFormat="false" ht="21.75" hidden="false" customHeight="true" outlineLevel="0" collapsed="false">
      <c r="A8" s="14" t="s">
        <v>34</v>
      </c>
      <c r="B8" s="14"/>
      <c r="C8" s="14"/>
      <c r="D8" s="14"/>
      <c r="E8" s="14"/>
      <c r="F8" s="14"/>
      <c r="G8" s="14"/>
      <c r="H8" s="14"/>
    </row>
    <row r="9" customFormat="false" ht="21" hidden="false" customHeight="false" outlineLevel="0" collapsed="false">
      <c r="A9" s="15" t="s">
        <v>35</v>
      </c>
      <c r="B9" s="16"/>
      <c r="C9" s="17" t="n">
        <f aca="false">SUM(A24:A29)</f>
        <v>1.47</v>
      </c>
      <c r="D9" s="16"/>
      <c r="E9" s="16" t="s">
        <v>36</v>
      </c>
      <c r="F9" s="16"/>
      <c r="G9" s="16"/>
      <c r="H9" s="18" t="n">
        <f aca="false">C9*3</f>
        <v>4.41</v>
      </c>
    </row>
    <row r="10" customFormat="false" ht="7.5" hidden="false" customHeight="true" outlineLevel="0" collapsed="false">
      <c r="A10" s="15"/>
      <c r="B10" s="16"/>
      <c r="C10" s="19"/>
      <c r="D10" s="16"/>
      <c r="E10" s="16"/>
      <c r="F10" s="16"/>
      <c r="G10" s="16"/>
      <c r="H10" s="20"/>
    </row>
    <row r="11" customFormat="false" ht="21.75" hidden="false" customHeight="false" outlineLevel="0" collapsed="false">
      <c r="A11" s="21" t="s">
        <v>37</v>
      </c>
      <c r="B11" s="22"/>
      <c r="C11" s="17" t="n">
        <f aca="false">SUM(A30:A35)</f>
        <v>0.74</v>
      </c>
      <c r="D11" s="22"/>
      <c r="E11" s="22" t="s">
        <v>38</v>
      </c>
      <c r="F11" s="22"/>
      <c r="G11" s="22"/>
      <c r="H11" s="23" t="n">
        <f aca="false">C11*3</f>
        <v>2.22</v>
      </c>
    </row>
    <row r="12" customFormat="false" ht="15.75" hidden="false" customHeight="false" outlineLevel="0" collapsed="false">
      <c r="C12" s="0"/>
    </row>
    <row r="13" customFormat="false" ht="21.75" hidden="false" customHeight="true" outlineLevel="0" collapsed="false">
      <c r="A13" s="14" t="s">
        <v>39</v>
      </c>
      <c r="B13" s="14"/>
      <c r="C13" s="14"/>
      <c r="D13" s="14"/>
      <c r="E13" s="14"/>
      <c r="F13" s="14"/>
      <c r="G13" s="14"/>
      <c r="H13" s="14"/>
    </row>
    <row r="14" customFormat="false" ht="21" hidden="false" customHeight="false" outlineLevel="0" collapsed="false">
      <c r="A14" s="15" t="s">
        <v>35</v>
      </c>
      <c r="B14" s="16"/>
      <c r="C14" s="17" t="n">
        <f aca="false">SUM(B24:B29)</f>
        <v>11.8</v>
      </c>
      <c r="D14" s="16"/>
      <c r="E14" s="16" t="s">
        <v>36</v>
      </c>
      <c r="F14" s="16"/>
      <c r="G14" s="16"/>
      <c r="H14" s="18" t="n">
        <f aca="false">C14*3</f>
        <v>35.4</v>
      </c>
    </row>
    <row r="15" customFormat="false" ht="9.75" hidden="false" customHeight="true" outlineLevel="0" collapsed="false">
      <c r="A15" s="15"/>
      <c r="B15" s="16"/>
      <c r="C15" s="19"/>
      <c r="D15" s="16"/>
      <c r="E15" s="16"/>
      <c r="F15" s="16"/>
      <c r="G15" s="16"/>
      <c r="H15" s="20"/>
    </row>
    <row r="16" customFormat="false" ht="21.75" hidden="false" customHeight="false" outlineLevel="0" collapsed="false">
      <c r="A16" s="21" t="s">
        <v>37</v>
      </c>
      <c r="B16" s="22"/>
      <c r="C16" s="17" t="n">
        <f aca="false">SUM(B30:B35)</f>
        <v>5.9</v>
      </c>
      <c r="D16" s="22"/>
      <c r="E16" s="22" t="s">
        <v>38</v>
      </c>
      <c r="F16" s="22"/>
      <c r="G16" s="22"/>
      <c r="H16" s="23" t="n">
        <f aca="false">C16*3</f>
        <v>17.7</v>
      </c>
    </row>
    <row r="17" customFormat="false" ht="12.75" hidden="false" customHeight="true" outlineLevel="0" collapsed="false"/>
    <row r="18" customFormat="false" ht="24.75" hidden="false" customHeight="true" outlineLevel="0" collapsed="false">
      <c r="A18" s="14" t="s">
        <v>40</v>
      </c>
      <c r="B18" s="14"/>
      <c r="C18" s="14"/>
      <c r="D18" s="14"/>
      <c r="E18" s="14"/>
      <c r="F18" s="14"/>
      <c r="G18" s="14"/>
      <c r="H18" s="14"/>
    </row>
    <row r="19" customFormat="false" ht="21" hidden="false" customHeight="false" outlineLevel="0" collapsed="false">
      <c r="A19" s="15" t="s">
        <v>41</v>
      </c>
      <c r="B19" s="16"/>
      <c r="C19" s="17" t="n">
        <f aca="false">SUM(C24:C29)</f>
        <v>0.98</v>
      </c>
      <c r="D19" s="16"/>
      <c r="E19" s="16" t="s">
        <v>36</v>
      </c>
      <c r="F19" s="16"/>
      <c r="G19" s="16"/>
      <c r="H19" s="24" t="s">
        <v>42</v>
      </c>
    </row>
    <row r="20" customFormat="false" ht="12" hidden="false" customHeight="true" outlineLevel="0" collapsed="false">
      <c r="A20" s="15"/>
      <c r="B20" s="16"/>
      <c r="C20" s="19"/>
      <c r="D20" s="16"/>
      <c r="E20" s="16"/>
      <c r="F20" s="16"/>
      <c r="G20" s="16"/>
      <c r="H20" s="20"/>
    </row>
    <row r="21" customFormat="false" ht="21.75" hidden="false" customHeight="false" outlineLevel="0" collapsed="false">
      <c r="A21" s="21" t="s">
        <v>37</v>
      </c>
      <c r="B21" s="22"/>
      <c r="C21" s="17" t="n">
        <f aca="false">SUM(C30:C35)</f>
        <v>0.49</v>
      </c>
      <c r="D21" s="22"/>
      <c r="E21" s="22" t="s">
        <v>38</v>
      </c>
      <c r="F21" s="22"/>
      <c r="G21" s="22"/>
      <c r="H21" s="25" t="s">
        <v>42</v>
      </c>
    </row>
    <row r="22" customFormat="false" ht="48" hidden="false" customHeight="true" outlineLevel="0" collapsed="false">
      <c r="A22" s="26" t="s">
        <v>43</v>
      </c>
      <c r="B22" s="26"/>
      <c r="C22" s="26"/>
      <c r="D22" s="26"/>
      <c r="E22" s="26"/>
      <c r="F22" s="26"/>
      <c r="G22" s="26"/>
      <c r="H22" s="26"/>
    </row>
    <row r="23" customFormat="false" ht="14.25" hidden="false" customHeight="true" outlineLevel="0" collapsed="false">
      <c r="A23" s="27" t="s">
        <v>44</v>
      </c>
      <c r="B23" s="27" t="s">
        <v>45</v>
      </c>
      <c r="C23" s="27"/>
      <c r="D23" s="27"/>
      <c r="E23" s="28"/>
      <c r="F23" s="28"/>
      <c r="G23" s="28"/>
      <c r="H23" s="28"/>
    </row>
    <row r="24" customFormat="false" ht="15" hidden="false" customHeight="false" outlineLevel="0" collapsed="false">
      <c r="A24" s="29" t="n">
        <f aca="false">IF(C6&lt;5,1.47,0)</f>
        <v>1.47</v>
      </c>
      <c r="B24" s="29" t="n">
        <f aca="false">IF(C6&lt;5,11.8,0)</f>
        <v>11.8</v>
      </c>
      <c r="C24" s="29" t="n">
        <f aca="false">IF(C6&lt;5,0.98,0)</f>
        <v>0.98</v>
      </c>
    </row>
    <row r="25" customFormat="false" ht="15" hidden="false" customHeight="false" outlineLevel="0" collapsed="false">
      <c r="A25" s="29" t="n">
        <f aca="false">IF(C6&gt;4,IF(C6&lt;11,2.96,0),0)</f>
        <v>0</v>
      </c>
      <c r="B25" s="29" t="n">
        <f aca="false">IF(C6&gt;4,IF(C6&lt;11,13.78,0),0)</f>
        <v>0</v>
      </c>
      <c r="C25" s="29" t="n">
        <f aca="false">IF(C6&gt;4,IF(C6&lt;11,1.97,0),0)</f>
        <v>0</v>
      </c>
    </row>
    <row r="26" customFormat="false" ht="15" hidden="false" customHeight="false" outlineLevel="0" collapsed="false">
      <c r="A26" s="29" t="n">
        <f aca="false">IF(C6&gt;10,IF(C6&lt;21,5.88,0),0)</f>
        <v>0</v>
      </c>
      <c r="B26" s="29" t="n">
        <f aca="false">IF(C6&gt;10,IF(C6&lt;21,15.71,0),0)</f>
        <v>0</v>
      </c>
      <c r="C26" s="29" t="n">
        <f aca="false">IF(C6&gt;10,IF(C6&lt;21,3.92,0),0)</f>
        <v>0</v>
      </c>
    </row>
    <row r="27" customFormat="false" ht="15" hidden="false" customHeight="false" outlineLevel="0" collapsed="false">
      <c r="A27" s="29" t="n">
        <f aca="false">IF(C6&gt;20,IF(C6&lt;51,11.79,0),0)</f>
        <v>0</v>
      </c>
      <c r="B27" s="29" t="n">
        <f aca="false">IF(C6&gt;20,IF(C6&lt;51,19.66,0),0)</f>
        <v>0</v>
      </c>
      <c r="C27" s="29" t="n">
        <f aca="false">IF(C6&gt;20,IF(C6&lt;51,7.86,0),0)</f>
        <v>0</v>
      </c>
    </row>
    <row r="28" customFormat="false" ht="15" hidden="false" customHeight="false" outlineLevel="0" collapsed="false">
      <c r="A28" s="29" t="n">
        <f aca="false">IF(C6&gt;50,IF(C6&lt;101,23.58,0),0)</f>
        <v>0</v>
      </c>
      <c r="B28" s="29" t="n">
        <f aca="false">IF(C6&gt;50,IF(C6&lt;101,29.48,0),0)</f>
        <v>0</v>
      </c>
      <c r="C28" s="29" t="n">
        <f aca="false">IF(C6&gt;50,IF(C6&lt;101,15.72,0),0)</f>
        <v>0</v>
      </c>
    </row>
    <row r="29" customFormat="false" ht="15" hidden="false" customHeight="false" outlineLevel="0" collapsed="false">
      <c r="A29" s="29" t="n">
        <f aca="false">IF(INT((C6-1)/100)&gt;0,(23.63+INT((C6-1)/100)*9.83),0)</f>
        <v>0</v>
      </c>
      <c r="B29" s="29" t="n">
        <f aca="false">IF(INT((C6-1)/100)&gt;0,(29.48+INT((C6-1)/100)*11.79),0)</f>
        <v>0</v>
      </c>
      <c r="C29" s="29" t="n">
        <f aca="false">IF(INT((C6-1)/100)&gt;0,(15.75+INT((C6-1)/100)*6.55),0)</f>
        <v>0</v>
      </c>
    </row>
    <row r="30" customFormat="false" ht="15" hidden="false" customHeight="false" outlineLevel="0" collapsed="false">
      <c r="A30" s="30" t="n">
        <f aca="false">IF(C6&lt;5,0.74,0)</f>
        <v>0.74</v>
      </c>
      <c r="B30" s="30" t="n">
        <f aca="false">IF(C6&lt;5,5.9,0)</f>
        <v>5.9</v>
      </c>
      <c r="C30" s="30" t="n">
        <f aca="false">IF(C6&lt;5,0.49,0)</f>
        <v>0.49</v>
      </c>
    </row>
    <row r="31" customFormat="false" ht="15" hidden="false" customHeight="false" outlineLevel="0" collapsed="false">
      <c r="A31" s="30" t="n">
        <f aca="false">IF(C6&gt;4,IF(C6&lt;11,1.48,0),0)</f>
        <v>0</v>
      </c>
      <c r="B31" s="30" t="n">
        <f aca="false">IF(C6&gt;4,IF(C6&lt;11,6.89,0),0)</f>
        <v>0</v>
      </c>
      <c r="C31" s="30" t="n">
        <f aca="false">IF(C6&gt;4,IF(C6&lt;11,0.99,0),0)</f>
        <v>0</v>
      </c>
    </row>
    <row r="32" customFormat="false" ht="15" hidden="false" customHeight="false" outlineLevel="0" collapsed="false">
      <c r="A32" s="30" t="n">
        <f aca="false">IF(C6&gt;10,IF(C6&lt;21,2.94,0),0)</f>
        <v>0</v>
      </c>
      <c r="B32" s="30" t="n">
        <f aca="false">IF(C6&gt;10,IF(C6&lt;21,7.86,0),0)</f>
        <v>0</v>
      </c>
      <c r="C32" s="30" t="n">
        <f aca="false">IF(C6&gt;10,IF(C6&lt;21,1.96,0),0)</f>
        <v>0</v>
      </c>
    </row>
    <row r="33" customFormat="false" ht="15" hidden="false" customHeight="false" outlineLevel="0" collapsed="false">
      <c r="A33" s="30" t="n">
        <f aca="false">IF(C6&gt;20,IF(C6&lt;51,5.9,0),0)</f>
        <v>0</v>
      </c>
      <c r="B33" s="30" t="n">
        <f aca="false">IF(C6&gt;20,IF(C6&lt;51,9.83,0),0)</f>
        <v>0</v>
      </c>
      <c r="C33" s="30" t="n">
        <f aca="false">IF(C6&gt;20,IF(C6&lt;51,3.93,0),0)</f>
        <v>0</v>
      </c>
    </row>
    <row r="34" customFormat="false" ht="15" hidden="false" customHeight="false" outlineLevel="0" collapsed="false">
      <c r="A34" s="30" t="n">
        <f aca="false">IF(C6&gt;50,IF(C6&lt;101,11.79,0),0)</f>
        <v>0</v>
      </c>
      <c r="B34" s="30" t="n">
        <f aca="false">IF(C6&gt;50,IF(C6&lt;101,14.75,0),0)</f>
        <v>0</v>
      </c>
      <c r="C34" s="30" t="n">
        <f aca="false">IF(C6&gt;50,IF(C6&lt;101,7.86,0),0)</f>
        <v>0</v>
      </c>
    </row>
    <row r="35" customFormat="false" ht="15" hidden="false" customHeight="false" outlineLevel="0" collapsed="false">
      <c r="A35" s="30" t="n">
        <f aca="false">IF(INT((C6-1)/100)&gt;0,(11.82+INT((C6-1)/100)*4.92),0)</f>
        <v>0</v>
      </c>
      <c r="B35" s="30" t="n">
        <f aca="false">IF(INT((C6-1)/100)&gt;0,(14.75+INT((C6-1)/100)*5.9),0)</f>
        <v>0</v>
      </c>
      <c r="C35" s="30" t="n">
        <f aca="false">IF(INT((C6-1)/100)&gt;0,(7.88+INT((C6-1)/100)*3.28),0)</f>
        <v>0</v>
      </c>
    </row>
  </sheetData>
  <mergeCells count="7">
    <mergeCell ref="A1:H1"/>
    <mergeCell ref="A2:H2"/>
    <mergeCell ref="A3:H3"/>
    <mergeCell ref="A8:H8"/>
    <mergeCell ref="A13:H13"/>
    <mergeCell ref="A18:H18"/>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5.41"/>
    <col collapsed="false" customWidth="true" hidden="false" outlineLevel="0" max="3" min="3" style="0" width="34.28"/>
    <col collapsed="false" customWidth="true" hidden="false" outlineLevel="0" max="4" min="4" style="0" width="7.14"/>
  </cols>
  <sheetData>
    <row r="1" customFormat="false" ht="29.25" hidden="false" customHeight="true" outlineLevel="0" collapsed="false">
      <c r="A1" s="31" t="s">
        <v>17</v>
      </c>
      <c r="B1" s="31"/>
      <c r="C1" s="31"/>
    </row>
    <row r="2" customFormat="false" ht="9" hidden="false" customHeight="true" outlineLevel="0" collapsed="false">
      <c r="B2" s="32"/>
      <c r="C2" s="32"/>
    </row>
    <row r="3" customFormat="false" ht="87.75" hidden="false" customHeight="true" outlineLevel="0" collapsed="false">
      <c r="A3" s="33" t="s">
        <v>46</v>
      </c>
      <c r="B3" s="33"/>
      <c r="C3" s="33"/>
    </row>
    <row r="4" customFormat="false" ht="6.75" hidden="false" customHeight="true" outlineLevel="0" collapsed="false"/>
    <row r="5" customFormat="false" ht="15" hidden="false" customHeight="false" outlineLevel="0" collapsed="false">
      <c r="A5" s="34" t="s">
        <v>47</v>
      </c>
      <c r="B5" s="34"/>
      <c r="C5" s="34"/>
    </row>
    <row r="6" customFormat="false" ht="9" hidden="false" customHeight="true" outlineLevel="0" collapsed="false"/>
    <row r="7" customFormat="false" ht="36" hidden="false" customHeight="false" outlineLevel="0" collapsed="false">
      <c r="A7" s="35" t="s">
        <v>48</v>
      </c>
      <c r="B7" s="35" t="s">
        <v>49</v>
      </c>
      <c r="C7" s="35" t="s">
        <v>50</v>
      </c>
    </row>
    <row r="8" customFormat="false" ht="18" hidden="false" customHeight="true" outlineLevel="0" collapsed="false">
      <c r="A8" s="36" t="s">
        <v>51</v>
      </c>
      <c r="B8" s="37" t="n">
        <v>0.98</v>
      </c>
      <c r="C8" s="37" t="s">
        <v>52</v>
      </c>
      <c r="D8" s="38"/>
    </row>
    <row r="9" customFormat="false" ht="18" hidden="false" customHeight="false" outlineLevel="0" collapsed="false">
      <c r="A9" s="39" t="s">
        <v>53</v>
      </c>
      <c r="B9" s="40" t="n">
        <v>1.97</v>
      </c>
      <c r="C9" s="37"/>
      <c r="D9" s="38"/>
    </row>
    <row r="10" customFormat="false" ht="18" hidden="false" customHeight="false" outlineLevel="0" collapsed="false">
      <c r="A10" s="41" t="s">
        <v>54</v>
      </c>
      <c r="B10" s="37" t="n">
        <v>3.92</v>
      </c>
      <c r="C10" s="37"/>
      <c r="D10" s="38"/>
    </row>
    <row r="11" customFormat="false" ht="18" hidden="false" customHeight="false" outlineLevel="0" collapsed="false">
      <c r="A11" s="42" t="s">
        <v>55</v>
      </c>
      <c r="B11" s="40" t="n">
        <v>7.86</v>
      </c>
      <c r="C11" s="37"/>
      <c r="D11" s="38"/>
    </row>
    <row r="12" customFormat="false" ht="18" hidden="false" customHeight="false" outlineLevel="0" collapsed="false">
      <c r="A12" s="43" t="s">
        <v>56</v>
      </c>
      <c r="B12" s="37" t="n">
        <v>15.72</v>
      </c>
      <c r="C12" s="37"/>
      <c r="D12" s="38"/>
    </row>
    <row r="13" customFormat="false" ht="54" hidden="false" customHeight="false" outlineLevel="0" collapsed="false">
      <c r="A13" s="42" t="s">
        <v>57</v>
      </c>
      <c r="B13" s="42" t="s">
        <v>58</v>
      </c>
      <c r="C13" s="37"/>
    </row>
    <row r="14" customFormat="false" ht="5.25" hidden="false" customHeight="true" outlineLevel="0" collapsed="false"/>
    <row r="15" customFormat="false" ht="15" hidden="false" customHeight="false" outlineLevel="0" collapsed="false">
      <c r="A15" s="34" t="s">
        <v>59</v>
      </c>
      <c r="B15" s="34"/>
      <c r="C15" s="34"/>
    </row>
    <row r="16" customFormat="false" ht="7.5" hidden="false" customHeight="true" outlineLevel="0" collapsed="false"/>
    <row r="17" customFormat="false" ht="37.5" hidden="false" customHeight="true" outlineLevel="0" collapsed="false">
      <c r="A17" s="35" t="s">
        <v>48</v>
      </c>
      <c r="B17" s="35" t="s">
        <v>49</v>
      </c>
      <c r="C17" s="35" t="s">
        <v>50</v>
      </c>
    </row>
    <row r="18" customFormat="false" ht="18" hidden="false" customHeight="false" outlineLevel="0" collapsed="false">
      <c r="A18" s="36" t="s">
        <v>51</v>
      </c>
      <c r="B18" s="37" t="n">
        <f aca="false">ROUND(B8*1.5,2)</f>
        <v>1.47</v>
      </c>
      <c r="C18" s="37" t="n">
        <f aca="false">B18*3</f>
        <v>4.41</v>
      </c>
      <c r="D18" s="38"/>
    </row>
    <row r="19" customFormat="false" ht="18" hidden="false" customHeight="false" outlineLevel="0" collapsed="false">
      <c r="A19" s="44" t="s">
        <v>53</v>
      </c>
      <c r="B19" s="45" t="n">
        <f aca="false">ROUND(B9*1.5,2)</f>
        <v>2.96</v>
      </c>
      <c r="C19" s="45" t="n">
        <f aca="false">B19*3</f>
        <v>8.88</v>
      </c>
      <c r="D19" s="38"/>
    </row>
    <row r="20" customFormat="false" ht="18" hidden="false" customHeight="false" outlineLevel="0" collapsed="false">
      <c r="A20" s="41" t="s">
        <v>54</v>
      </c>
      <c r="B20" s="37" t="n">
        <f aca="false">ROUND(B10*1.5,2)</f>
        <v>5.88</v>
      </c>
      <c r="C20" s="37" t="n">
        <f aca="false">B20*3</f>
        <v>17.64</v>
      </c>
      <c r="D20" s="38"/>
    </row>
    <row r="21" customFormat="false" ht="18" hidden="false" customHeight="false" outlineLevel="0" collapsed="false">
      <c r="A21" s="46" t="s">
        <v>55</v>
      </c>
      <c r="B21" s="45" t="n">
        <f aca="false">ROUND(B11*1.5,2)</f>
        <v>11.79</v>
      </c>
      <c r="C21" s="45" t="n">
        <f aca="false">B21*3</f>
        <v>35.37</v>
      </c>
      <c r="D21" s="38"/>
    </row>
    <row r="22" customFormat="false" ht="18" hidden="false" customHeight="false" outlineLevel="0" collapsed="false">
      <c r="A22" s="43" t="s">
        <v>56</v>
      </c>
      <c r="B22" s="37" t="n">
        <f aca="false">ROUND(B12*1.5,2)</f>
        <v>23.58</v>
      </c>
      <c r="C22" s="37" t="n">
        <f aca="false">B22*3</f>
        <v>70.74</v>
      </c>
      <c r="D22" s="38"/>
    </row>
    <row r="23" customFormat="false" ht="66.75" hidden="false" customHeight="true" outlineLevel="0" collapsed="false">
      <c r="A23" s="42" t="s">
        <v>60</v>
      </c>
      <c r="B23" s="42" t="s">
        <v>61</v>
      </c>
      <c r="C23" s="42" t="s">
        <v>62</v>
      </c>
    </row>
  </sheetData>
  <mergeCells count="5">
    <mergeCell ref="A1:C1"/>
    <mergeCell ref="A3:C3"/>
    <mergeCell ref="A5:C5"/>
    <mergeCell ref="C8:C13"/>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5.41"/>
    <col collapsed="false" customWidth="true" hidden="false" outlineLevel="0" max="3" min="3" style="0" width="34.28"/>
    <col collapsed="false" customWidth="true" hidden="false" outlineLevel="0" max="4" min="4" style="0" width="7.14"/>
  </cols>
  <sheetData>
    <row r="1" customFormat="false" ht="29.25" hidden="false" customHeight="true" outlineLevel="0" collapsed="false">
      <c r="A1" s="31" t="s">
        <v>63</v>
      </c>
      <c r="B1" s="31"/>
      <c r="C1" s="31"/>
    </row>
    <row r="2" customFormat="false" ht="9" hidden="false" customHeight="true" outlineLevel="0" collapsed="false">
      <c r="B2" s="32"/>
      <c r="C2" s="32"/>
    </row>
    <row r="3" customFormat="false" ht="87.75" hidden="false" customHeight="true" outlineLevel="0" collapsed="false">
      <c r="A3" s="33" t="s">
        <v>46</v>
      </c>
      <c r="B3" s="33"/>
      <c r="C3" s="33"/>
    </row>
    <row r="4" customFormat="false" ht="36.75" hidden="false" customHeight="true" outlineLevel="0" collapsed="false">
      <c r="A4" s="47" t="s">
        <v>22</v>
      </c>
      <c r="B4" s="47"/>
      <c r="C4" s="47"/>
    </row>
    <row r="5" customFormat="false" ht="15" hidden="false" customHeight="false" outlineLevel="0" collapsed="false">
      <c r="A5" s="34" t="s">
        <v>47</v>
      </c>
      <c r="B5" s="34"/>
      <c r="C5" s="34"/>
    </row>
    <row r="6" customFormat="false" ht="9" hidden="false" customHeight="true" outlineLevel="0" collapsed="false"/>
    <row r="7" customFormat="false" ht="36" hidden="false" customHeight="false" outlineLevel="0" collapsed="false">
      <c r="A7" s="35" t="s">
        <v>48</v>
      </c>
      <c r="B7" s="35" t="s">
        <v>49</v>
      </c>
      <c r="C7" s="35" t="s">
        <v>50</v>
      </c>
    </row>
    <row r="8" customFormat="false" ht="18" hidden="false" customHeight="true" outlineLevel="0" collapsed="false">
      <c r="A8" s="36" t="s">
        <v>51</v>
      </c>
      <c r="B8" s="37" t="n">
        <f aca="false">ROUND('tabella 6'!B8/2,2)</f>
        <v>0.49</v>
      </c>
      <c r="C8" s="37" t="s">
        <v>52</v>
      </c>
      <c r="D8" s="38"/>
    </row>
    <row r="9" customFormat="false" ht="18" hidden="false" customHeight="false" outlineLevel="0" collapsed="false">
      <c r="A9" s="39" t="s">
        <v>53</v>
      </c>
      <c r="B9" s="37" t="n">
        <f aca="false">ROUND('tabella 6'!B9/2,2)</f>
        <v>0.99</v>
      </c>
      <c r="C9" s="37"/>
      <c r="D9" s="38"/>
    </row>
    <row r="10" customFormat="false" ht="18" hidden="false" customHeight="false" outlineLevel="0" collapsed="false">
      <c r="A10" s="41" t="s">
        <v>54</v>
      </c>
      <c r="B10" s="37" t="n">
        <f aca="false">ROUND('tabella 6'!B10/2,2)</f>
        <v>1.96</v>
      </c>
      <c r="C10" s="37"/>
      <c r="D10" s="38"/>
    </row>
    <row r="11" customFormat="false" ht="18" hidden="false" customHeight="false" outlineLevel="0" collapsed="false">
      <c r="A11" s="42" t="s">
        <v>55</v>
      </c>
      <c r="B11" s="37" t="n">
        <f aca="false">ROUND('tabella 6'!B11/2,2)</f>
        <v>3.93</v>
      </c>
      <c r="C11" s="37"/>
      <c r="D11" s="38"/>
    </row>
    <row r="12" customFormat="false" ht="18" hidden="false" customHeight="false" outlineLevel="0" collapsed="false">
      <c r="A12" s="43" t="s">
        <v>56</v>
      </c>
      <c r="B12" s="37" t="n">
        <f aca="false">ROUND('tabella 6'!B12/2,2)</f>
        <v>7.86</v>
      </c>
      <c r="C12" s="37"/>
      <c r="D12" s="38"/>
    </row>
    <row r="13" customFormat="false" ht="54" hidden="false" customHeight="false" outlineLevel="0" collapsed="false">
      <c r="A13" s="42" t="s">
        <v>57</v>
      </c>
      <c r="B13" s="42" t="s">
        <v>64</v>
      </c>
      <c r="C13" s="37"/>
    </row>
    <row r="14" customFormat="false" ht="5.25" hidden="false" customHeight="true" outlineLevel="0" collapsed="false"/>
    <row r="15" customFormat="false" ht="15" hidden="false" customHeight="false" outlineLevel="0" collapsed="false">
      <c r="A15" s="34" t="s">
        <v>59</v>
      </c>
      <c r="B15" s="34"/>
      <c r="C15" s="34"/>
    </row>
    <row r="16" customFormat="false" ht="7.5" hidden="false" customHeight="true" outlineLevel="0" collapsed="false"/>
    <row r="17" customFormat="false" ht="37.5" hidden="false" customHeight="true" outlineLevel="0" collapsed="false">
      <c r="A17" s="35" t="s">
        <v>48</v>
      </c>
      <c r="B17" s="35" t="s">
        <v>49</v>
      </c>
      <c r="C17" s="35" t="s">
        <v>50</v>
      </c>
    </row>
    <row r="18" customFormat="false" ht="18" hidden="false" customHeight="false" outlineLevel="0" collapsed="false">
      <c r="A18" s="36" t="s">
        <v>51</v>
      </c>
      <c r="B18" s="37" t="n">
        <f aca="false">ROUND('tabella 6'!B8*1.5/2,2)</f>
        <v>0.74</v>
      </c>
      <c r="C18" s="37" t="n">
        <f aca="false">B18*3</f>
        <v>2.22</v>
      </c>
      <c r="D18" s="38"/>
    </row>
    <row r="19" customFormat="false" ht="18" hidden="false" customHeight="false" outlineLevel="0" collapsed="false">
      <c r="A19" s="44" t="s">
        <v>53</v>
      </c>
      <c r="B19" s="37" t="n">
        <f aca="false">ROUND('tabella 6'!B9*1.5/2,2)</f>
        <v>1.48</v>
      </c>
      <c r="C19" s="45" t="n">
        <f aca="false">B19*3</f>
        <v>4.44</v>
      </c>
      <c r="D19" s="38"/>
    </row>
    <row r="20" customFormat="false" ht="18" hidden="false" customHeight="false" outlineLevel="0" collapsed="false">
      <c r="A20" s="41" t="s">
        <v>54</v>
      </c>
      <c r="B20" s="37" t="n">
        <f aca="false">ROUND('tabella 6'!B10*1.5/2,2)</f>
        <v>2.94</v>
      </c>
      <c r="C20" s="37" t="n">
        <f aca="false">B20*3</f>
        <v>8.82</v>
      </c>
      <c r="D20" s="38"/>
    </row>
    <row r="21" customFormat="false" ht="18" hidden="false" customHeight="false" outlineLevel="0" collapsed="false">
      <c r="A21" s="46" t="s">
        <v>55</v>
      </c>
      <c r="B21" s="37" t="n">
        <f aca="false">ROUND('tabella 6'!B11*1.5/2,2)</f>
        <v>5.9</v>
      </c>
      <c r="C21" s="45" t="n">
        <f aca="false">B21*3</f>
        <v>17.7</v>
      </c>
      <c r="D21" s="38"/>
    </row>
    <row r="22" customFormat="false" ht="18" hidden="false" customHeight="false" outlineLevel="0" collapsed="false">
      <c r="A22" s="43" t="s">
        <v>56</v>
      </c>
      <c r="B22" s="37" t="n">
        <f aca="false">ROUND('tabella 6'!B12*1.5/2,2)</f>
        <v>11.79</v>
      </c>
      <c r="C22" s="37" t="n">
        <f aca="false">B22*3</f>
        <v>35.37</v>
      </c>
      <c r="D22" s="38"/>
    </row>
    <row r="23" customFormat="false" ht="66.75" hidden="false" customHeight="true" outlineLevel="0" collapsed="false">
      <c r="A23" s="42" t="s">
        <v>60</v>
      </c>
      <c r="B23" s="42" t="s">
        <v>65</v>
      </c>
      <c r="C23" s="42" t="s">
        <v>66</v>
      </c>
    </row>
  </sheetData>
  <mergeCells count="6">
    <mergeCell ref="A1:C1"/>
    <mergeCell ref="A3:C3"/>
    <mergeCell ref="A4:C4"/>
    <mergeCell ref="A5:C5"/>
    <mergeCell ref="C8:C13"/>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5.41"/>
    <col collapsed="false" customWidth="true" hidden="false" outlineLevel="0" max="3" min="3" style="0" width="34.28"/>
    <col collapsed="false" customWidth="true" hidden="false" outlineLevel="0" max="4" min="4" style="0" width="22.56"/>
    <col collapsed="false" customWidth="true" hidden="false" outlineLevel="0" max="5" min="5" style="0" width="17.7"/>
  </cols>
  <sheetData>
    <row r="1" customFormat="false" ht="15.75" hidden="false" customHeight="false" outlineLevel="0" collapsed="false">
      <c r="A1" s="31" t="s">
        <v>18</v>
      </c>
      <c r="B1" s="31"/>
      <c r="C1" s="31"/>
      <c r="D1" s="31"/>
      <c r="E1" s="31"/>
    </row>
    <row r="3" customFormat="false" ht="63.75" hidden="false" customHeight="true" outlineLevel="0" collapsed="false">
      <c r="A3" s="33" t="s">
        <v>46</v>
      </c>
      <c r="B3" s="33"/>
      <c r="C3" s="33"/>
      <c r="D3" s="33"/>
      <c r="E3" s="33"/>
    </row>
    <row r="5" customFormat="false" ht="15.75" hidden="false" customHeight="true" outlineLevel="0" collapsed="false">
      <c r="A5" s="48" t="s">
        <v>67</v>
      </c>
      <c r="B5" s="48"/>
      <c r="C5" s="48"/>
      <c r="D5" s="48"/>
      <c r="E5" s="49" t="s">
        <v>68</v>
      </c>
    </row>
    <row r="6" customFormat="false" ht="31.5" hidden="false" customHeight="false" outlineLevel="0" collapsed="false">
      <c r="A6" s="50" t="s">
        <v>69</v>
      </c>
      <c r="B6" s="49" t="s">
        <v>70</v>
      </c>
      <c r="C6" s="49" t="s">
        <v>71</v>
      </c>
      <c r="D6" s="48" t="s">
        <v>72</v>
      </c>
      <c r="E6" s="49"/>
    </row>
    <row r="7" customFormat="false" ht="15.75" hidden="false" customHeight="true" outlineLevel="0" collapsed="false">
      <c r="A7" s="51" t="s">
        <v>51</v>
      </c>
      <c r="B7" s="52" t="n">
        <v>1.31</v>
      </c>
      <c r="C7" s="52" t="n">
        <v>6.55</v>
      </c>
      <c r="D7" s="53" t="n">
        <v>7.86</v>
      </c>
      <c r="E7" s="54" t="s">
        <v>52</v>
      </c>
    </row>
    <row r="8" customFormat="false" ht="15.75" hidden="false" customHeight="false" outlineLevel="0" collapsed="false">
      <c r="A8" s="51" t="s">
        <v>53</v>
      </c>
      <c r="B8" s="52" t="n">
        <v>2.63</v>
      </c>
      <c r="C8" s="52" t="n">
        <f aca="false">C7</f>
        <v>6.55</v>
      </c>
      <c r="D8" s="53" t="n">
        <v>9.18</v>
      </c>
      <c r="E8" s="54"/>
    </row>
    <row r="9" customFormat="false" ht="15.75" hidden="false" customHeight="false" outlineLevel="0" collapsed="false">
      <c r="A9" s="55" t="s">
        <v>54</v>
      </c>
      <c r="B9" s="52" t="n">
        <v>3.92</v>
      </c>
      <c r="C9" s="52" t="n">
        <f aca="false">C8</f>
        <v>6.55</v>
      </c>
      <c r="D9" s="53" t="n">
        <v>10.47</v>
      </c>
      <c r="E9" s="54"/>
    </row>
    <row r="10" customFormat="false" ht="15.75" hidden="false" customHeight="false" outlineLevel="0" collapsed="false">
      <c r="A10" s="56" t="s">
        <v>73</v>
      </c>
      <c r="B10" s="52" t="n">
        <v>6.55</v>
      </c>
      <c r="C10" s="52" t="n">
        <f aca="false">C9</f>
        <v>6.55</v>
      </c>
      <c r="D10" s="53" t="n">
        <v>13.1</v>
      </c>
      <c r="E10" s="54"/>
    </row>
    <row r="11" customFormat="false" ht="15.75" hidden="false" customHeight="false" outlineLevel="0" collapsed="false">
      <c r="A11" s="56" t="s">
        <v>74</v>
      </c>
      <c r="B11" s="52" t="n">
        <v>13.1</v>
      </c>
      <c r="C11" s="52" t="n">
        <f aca="false">C10</f>
        <v>6.55</v>
      </c>
      <c r="D11" s="53" t="n">
        <v>19.65</v>
      </c>
      <c r="E11" s="54"/>
    </row>
    <row r="12" customFormat="false" ht="47.25" hidden="false" customHeight="false" outlineLevel="0" collapsed="false">
      <c r="A12" s="56" t="s">
        <v>75</v>
      </c>
      <c r="B12" s="56" t="s">
        <v>76</v>
      </c>
      <c r="C12" s="52" t="n">
        <f aca="false">C11</f>
        <v>6.55</v>
      </c>
      <c r="D12" s="57" t="s">
        <v>77</v>
      </c>
      <c r="E12" s="54"/>
    </row>
    <row r="14" customFormat="false" ht="37.5" hidden="false" customHeight="true" outlineLevel="0" collapsed="false">
      <c r="A14" s="49" t="s">
        <v>78</v>
      </c>
      <c r="B14" s="49"/>
      <c r="C14" s="49"/>
      <c r="D14" s="49"/>
      <c r="E14" s="49" t="s">
        <v>68</v>
      </c>
    </row>
    <row r="15" customFormat="false" ht="31.5" hidden="false" customHeight="false" outlineLevel="0" collapsed="false">
      <c r="A15" s="50" t="s">
        <v>69</v>
      </c>
      <c r="B15" s="49" t="s">
        <v>70</v>
      </c>
      <c r="C15" s="49" t="s">
        <v>71</v>
      </c>
      <c r="D15" s="49" t="s">
        <v>72</v>
      </c>
      <c r="E15" s="49"/>
    </row>
    <row r="16" customFormat="false" ht="15.75" hidden="false" customHeight="false" outlineLevel="0" collapsed="false">
      <c r="A16" s="51" t="s">
        <v>51</v>
      </c>
      <c r="B16" s="52" t="n">
        <f aca="false">ROUND(B7*1.5,2)</f>
        <v>1.97</v>
      </c>
      <c r="C16" s="52" t="n">
        <f aca="false">ROUND(C7*1.5,2)</f>
        <v>9.83</v>
      </c>
      <c r="D16" s="52" t="n">
        <f aca="false">B16+C16</f>
        <v>11.8</v>
      </c>
      <c r="E16" s="58" t="n">
        <f aca="false">D16*3</f>
        <v>35.4</v>
      </c>
    </row>
    <row r="17" customFormat="false" ht="15.75" hidden="false" customHeight="false" outlineLevel="0" collapsed="false">
      <c r="A17" s="51" t="s">
        <v>53</v>
      </c>
      <c r="B17" s="52" t="n">
        <f aca="false">ROUND(B8*1.5,2)</f>
        <v>3.95</v>
      </c>
      <c r="C17" s="52" t="n">
        <f aca="false">ROUND(C8*1.5,2)</f>
        <v>9.83</v>
      </c>
      <c r="D17" s="52" t="n">
        <f aca="false">B17+C17</f>
        <v>13.78</v>
      </c>
      <c r="E17" s="58" t="n">
        <f aca="false">D17*3</f>
        <v>41.34</v>
      </c>
    </row>
    <row r="18" customFormat="false" ht="15.75" hidden="false" customHeight="false" outlineLevel="0" collapsed="false">
      <c r="A18" s="55" t="s">
        <v>54</v>
      </c>
      <c r="B18" s="52" t="n">
        <f aca="false">ROUND(B9*1.5,2)</f>
        <v>5.88</v>
      </c>
      <c r="C18" s="52" t="n">
        <f aca="false">ROUND(C9*1.5,2)</f>
        <v>9.83</v>
      </c>
      <c r="D18" s="52" t="n">
        <f aca="false">B18+C18</f>
        <v>15.71</v>
      </c>
      <c r="E18" s="58" t="n">
        <f aca="false">D18*3</f>
        <v>47.13</v>
      </c>
    </row>
    <row r="19" customFormat="false" ht="15.75" hidden="false" customHeight="false" outlineLevel="0" collapsed="false">
      <c r="A19" s="56" t="s">
        <v>73</v>
      </c>
      <c r="B19" s="52" t="n">
        <f aca="false">ROUND(B10*1.5,2)</f>
        <v>9.83</v>
      </c>
      <c r="C19" s="52" t="n">
        <f aca="false">ROUND(C10*1.5,2)</f>
        <v>9.83</v>
      </c>
      <c r="D19" s="52" t="n">
        <f aca="false">B19+C19</f>
        <v>19.66</v>
      </c>
      <c r="E19" s="58" t="n">
        <f aca="false">D19*3</f>
        <v>58.98</v>
      </c>
    </row>
    <row r="20" customFormat="false" ht="32.25" hidden="false" customHeight="true" outlineLevel="0" collapsed="false">
      <c r="A20" s="56" t="s">
        <v>74</v>
      </c>
      <c r="B20" s="52" t="n">
        <f aca="false">ROUND(B11*1.5,2)</f>
        <v>19.65</v>
      </c>
      <c r="C20" s="52" t="n">
        <f aca="false">ROUND(C11*1.5,2)</f>
        <v>9.83</v>
      </c>
      <c r="D20" s="52" t="n">
        <f aca="false">B20+C20</f>
        <v>29.48</v>
      </c>
      <c r="E20" s="58" t="n">
        <f aca="false">D20*3</f>
        <v>88.44</v>
      </c>
    </row>
    <row r="21" customFormat="false" ht="63" hidden="false" customHeight="false" outlineLevel="0" collapsed="false">
      <c r="A21" s="56" t="s">
        <v>75</v>
      </c>
      <c r="B21" s="56" t="s">
        <v>79</v>
      </c>
      <c r="C21" s="52" t="n">
        <f aca="false">C12*1.5</f>
        <v>9.825</v>
      </c>
      <c r="D21" s="56" t="s">
        <v>80</v>
      </c>
      <c r="E21" s="56" t="s">
        <v>81</v>
      </c>
    </row>
    <row r="22" customFormat="false" ht="15" hidden="false" customHeight="false" outlineLevel="0" collapsed="false">
      <c r="E22" s="59"/>
    </row>
  </sheetData>
  <mergeCells count="7">
    <mergeCell ref="A1:E1"/>
    <mergeCell ref="A3:E3"/>
    <mergeCell ref="A5:D5"/>
    <mergeCell ref="E5:E6"/>
    <mergeCell ref="E7:E12"/>
    <mergeCell ref="A14:D14"/>
    <mergeCell ref="E14: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E23"/>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5.41"/>
    <col collapsed="false" customWidth="true" hidden="false" outlineLevel="0" max="3" min="3" style="0" width="34.28"/>
    <col collapsed="false" customWidth="true" hidden="false" outlineLevel="0" max="4" min="4" style="0" width="22.56"/>
    <col collapsed="false" customWidth="true" hidden="false" outlineLevel="0" max="5" min="5" style="0" width="17.7"/>
  </cols>
  <sheetData>
    <row r="1" customFormat="false" ht="15.75" hidden="false" customHeight="false" outlineLevel="0" collapsed="false">
      <c r="A1" s="31" t="s">
        <v>82</v>
      </c>
      <c r="B1" s="31"/>
      <c r="C1" s="31"/>
      <c r="D1" s="31"/>
      <c r="E1" s="31"/>
    </row>
    <row r="3" customFormat="false" ht="63.75" hidden="false" customHeight="true" outlineLevel="0" collapsed="false">
      <c r="A3" s="33" t="s">
        <v>83</v>
      </c>
      <c r="B3" s="33"/>
      <c r="C3" s="33"/>
      <c r="D3" s="33"/>
      <c r="E3" s="33"/>
    </row>
    <row r="4" customFormat="false" ht="7.5" hidden="false" customHeight="true" outlineLevel="0" collapsed="false">
      <c r="A4" s="60"/>
      <c r="B4" s="60"/>
      <c r="C4" s="60"/>
      <c r="D4" s="60"/>
      <c r="E4" s="60"/>
    </row>
    <row r="5" customFormat="false" ht="23.25" hidden="false" customHeight="true" outlineLevel="0" collapsed="false">
      <c r="A5" s="47" t="s">
        <v>22</v>
      </c>
      <c r="B5" s="47"/>
      <c r="C5" s="47"/>
      <c r="D5" s="47"/>
      <c r="E5" s="47"/>
    </row>
    <row r="7" customFormat="false" ht="15.75" hidden="false" customHeight="true" outlineLevel="0" collapsed="false">
      <c r="A7" s="48" t="s">
        <v>67</v>
      </c>
      <c r="B7" s="48"/>
      <c r="C7" s="48"/>
      <c r="D7" s="48"/>
      <c r="E7" s="49" t="s">
        <v>68</v>
      </c>
    </row>
    <row r="8" customFormat="false" ht="31.5" hidden="false" customHeight="false" outlineLevel="0" collapsed="false">
      <c r="A8" s="50" t="s">
        <v>69</v>
      </c>
      <c r="B8" s="49" t="s">
        <v>70</v>
      </c>
      <c r="C8" s="49" t="s">
        <v>71</v>
      </c>
      <c r="D8" s="48" t="s">
        <v>72</v>
      </c>
      <c r="E8" s="49"/>
    </row>
    <row r="9" customFormat="false" ht="15.75" hidden="false" customHeight="true" outlineLevel="0" collapsed="false">
      <c r="A9" s="51" t="s">
        <v>51</v>
      </c>
      <c r="B9" s="52" t="n">
        <f aca="false">ROUND('tabella 7'!B7/2,2)</f>
        <v>0.66</v>
      </c>
      <c r="C9" s="52" t="n">
        <f aca="false">ROUND('tabella 7'!C7/2,2)</f>
        <v>3.28</v>
      </c>
      <c r="D9" s="53" t="n">
        <f aca="false">B9+C9</f>
        <v>3.94</v>
      </c>
      <c r="E9" s="54" t="s">
        <v>52</v>
      </c>
    </row>
    <row r="10" customFormat="false" ht="15.75" hidden="false" customHeight="false" outlineLevel="0" collapsed="false">
      <c r="A10" s="51" t="s">
        <v>53</v>
      </c>
      <c r="B10" s="52" t="n">
        <f aca="false">ROUND('tabella 7'!B8/2,2)</f>
        <v>1.32</v>
      </c>
      <c r="C10" s="52" t="n">
        <f aca="false">ROUND('tabella 7'!C8/2,2)</f>
        <v>3.28</v>
      </c>
      <c r="D10" s="53" t="n">
        <f aca="false">B10+C10</f>
        <v>4.6</v>
      </c>
      <c r="E10" s="54"/>
    </row>
    <row r="11" customFormat="false" ht="15.75" hidden="false" customHeight="false" outlineLevel="0" collapsed="false">
      <c r="A11" s="55" t="s">
        <v>54</v>
      </c>
      <c r="B11" s="52" t="n">
        <f aca="false">ROUND('tabella 7'!B9/2,2)</f>
        <v>1.96</v>
      </c>
      <c r="C11" s="52" t="n">
        <f aca="false">ROUND('tabella 7'!C9/2,2)</f>
        <v>3.28</v>
      </c>
      <c r="D11" s="53" t="n">
        <f aca="false">B11+C11</f>
        <v>5.24</v>
      </c>
      <c r="E11" s="54"/>
    </row>
    <row r="12" customFormat="false" ht="15.75" hidden="false" customHeight="false" outlineLevel="0" collapsed="false">
      <c r="A12" s="56" t="s">
        <v>73</v>
      </c>
      <c r="B12" s="52" t="n">
        <f aca="false">ROUND('tabella 7'!B10/2,2)</f>
        <v>3.28</v>
      </c>
      <c r="C12" s="52" t="n">
        <f aca="false">ROUND('tabella 7'!C10/2,2)</f>
        <v>3.28</v>
      </c>
      <c r="D12" s="53" t="n">
        <f aca="false">B12+C12</f>
        <v>6.56</v>
      </c>
      <c r="E12" s="54"/>
    </row>
    <row r="13" customFormat="false" ht="15.75" hidden="false" customHeight="false" outlineLevel="0" collapsed="false">
      <c r="A13" s="56" t="s">
        <v>74</v>
      </c>
      <c r="B13" s="52" t="n">
        <f aca="false">ROUND('tabella 7'!B11/2,2)</f>
        <v>6.55</v>
      </c>
      <c r="C13" s="52" t="n">
        <f aca="false">ROUND('tabella 7'!C11/2,2)</f>
        <v>3.28</v>
      </c>
      <c r="D13" s="53" t="n">
        <f aca="false">B13+C13</f>
        <v>9.83</v>
      </c>
      <c r="E13" s="54"/>
    </row>
    <row r="14" customFormat="false" ht="47.25" hidden="false" customHeight="false" outlineLevel="0" collapsed="false">
      <c r="A14" s="56" t="s">
        <v>75</v>
      </c>
      <c r="B14" s="56" t="s">
        <v>84</v>
      </c>
      <c r="C14" s="52" t="n">
        <v>3.28</v>
      </c>
      <c r="D14" s="57" t="s">
        <v>85</v>
      </c>
      <c r="E14" s="54"/>
      <c r="H14" s="61"/>
    </row>
    <row r="16" customFormat="false" ht="37.5" hidden="false" customHeight="true" outlineLevel="0" collapsed="false">
      <c r="A16" s="49" t="s">
        <v>78</v>
      </c>
      <c r="B16" s="49"/>
      <c r="C16" s="49"/>
      <c r="D16" s="49"/>
      <c r="E16" s="49" t="s">
        <v>68</v>
      </c>
    </row>
    <row r="17" customFormat="false" ht="31.5" hidden="false" customHeight="false" outlineLevel="0" collapsed="false">
      <c r="A17" s="50" t="s">
        <v>69</v>
      </c>
      <c r="B17" s="49" t="s">
        <v>70</v>
      </c>
      <c r="C17" s="49" t="s">
        <v>71</v>
      </c>
      <c r="D17" s="49" t="s">
        <v>72</v>
      </c>
      <c r="E17" s="49"/>
    </row>
    <row r="18" customFormat="false" ht="15.75" hidden="false" customHeight="false" outlineLevel="0" collapsed="false">
      <c r="A18" s="51" t="s">
        <v>51</v>
      </c>
      <c r="B18" s="52" t="n">
        <f aca="false">ROUND('tabella 7'!B7*1.5/2,29)</f>
        <v>0.9825</v>
      </c>
      <c r="C18" s="52" t="n">
        <f aca="false">ROUND(C9*1.5,2)</f>
        <v>4.92</v>
      </c>
      <c r="D18" s="52" t="n">
        <f aca="false">B18+C18</f>
        <v>5.9025</v>
      </c>
      <c r="E18" s="58" t="n">
        <f aca="false">D18*3</f>
        <v>17.7075</v>
      </c>
    </row>
    <row r="19" customFormat="false" ht="15.75" hidden="false" customHeight="false" outlineLevel="0" collapsed="false">
      <c r="A19" s="51" t="s">
        <v>53</v>
      </c>
      <c r="B19" s="52" t="n">
        <f aca="false">ROUND('tabella 7'!B8*1.5/2,29)</f>
        <v>1.9725</v>
      </c>
      <c r="C19" s="52" t="n">
        <f aca="false">ROUND(C10*1.5,2)</f>
        <v>4.92</v>
      </c>
      <c r="D19" s="52" t="n">
        <f aca="false">B19+C19</f>
        <v>6.8925</v>
      </c>
      <c r="E19" s="58" t="n">
        <f aca="false">D19*3</f>
        <v>20.6775</v>
      </c>
    </row>
    <row r="20" customFormat="false" ht="15.75" hidden="false" customHeight="false" outlineLevel="0" collapsed="false">
      <c r="A20" s="55" t="s">
        <v>54</v>
      </c>
      <c r="B20" s="52" t="n">
        <f aca="false">ROUND('tabella 7'!B9*1.5/2,29)</f>
        <v>2.94</v>
      </c>
      <c r="C20" s="52" t="n">
        <f aca="false">ROUND(C11*1.5,2)</f>
        <v>4.92</v>
      </c>
      <c r="D20" s="52" t="n">
        <f aca="false">B20+C20</f>
        <v>7.86</v>
      </c>
      <c r="E20" s="58" t="n">
        <f aca="false">D20*3</f>
        <v>23.58</v>
      </c>
    </row>
    <row r="21" customFormat="false" ht="15.75" hidden="false" customHeight="false" outlineLevel="0" collapsed="false">
      <c r="A21" s="56" t="s">
        <v>73</v>
      </c>
      <c r="B21" s="52" t="n">
        <f aca="false">ROUND('tabella 7'!B10*1.5/2,29)</f>
        <v>4.9125</v>
      </c>
      <c r="C21" s="52" t="n">
        <f aca="false">ROUND(C12*1.5,2)</f>
        <v>4.92</v>
      </c>
      <c r="D21" s="52" t="n">
        <f aca="false">B21+C21</f>
        <v>9.8325</v>
      </c>
      <c r="E21" s="58" t="n">
        <f aca="false">D21*3</f>
        <v>29.4975</v>
      </c>
    </row>
    <row r="22" customFormat="false" ht="32.25" hidden="false" customHeight="true" outlineLevel="0" collapsed="false">
      <c r="A22" s="56" t="s">
        <v>74</v>
      </c>
      <c r="B22" s="52" t="n">
        <f aca="false">ROUND('tabella 7'!B11*1.5/2,29)</f>
        <v>9.825</v>
      </c>
      <c r="C22" s="52" t="n">
        <f aca="false">ROUND(C13*1.5,2)</f>
        <v>4.92</v>
      </c>
      <c r="D22" s="52" t="n">
        <f aca="false">B22+C22</f>
        <v>14.745</v>
      </c>
      <c r="E22" s="58" t="n">
        <f aca="false">D22*3</f>
        <v>44.235</v>
      </c>
    </row>
    <row r="23" customFormat="false" ht="63" hidden="false" customHeight="false" outlineLevel="0" collapsed="false">
      <c r="A23" s="56" t="s">
        <v>75</v>
      </c>
      <c r="B23" s="56" t="s">
        <v>86</v>
      </c>
      <c r="C23" s="52" t="n">
        <v>4.92</v>
      </c>
      <c r="D23" s="56" t="s">
        <v>87</v>
      </c>
      <c r="E23" s="56" t="s">
        <v>88</v>
      </c>
    </row>
    <row r="24" customFormat="false" ht="15.75" hidden="false" customHeight="false" outlineLevel="0" collapsed="false">
      <c r="D24" s="62"/>
      <c r="E24" s="59"/>
    </row>
  </sheetData>
  <mergeCells count="8">
    <mergeCell ref="A1:E1"/>
    <mergeCell ref="A3:E3"/>
    <mergeCell ref="A5:E5"/>
    <mergeCell ref="A7:D7"/>
    <mergeCell ref="E7:E8"/>
    <mergeCell ref="E9:E14"/>
    <mergeCell ref="A16:D16"/>
    <mergeCell ref="E16: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5"/>
    </sheetView>
  </sheetViews>
  <sheetFormatPr defaultColWidth="8.96484375" defaultRowHeight="15" zeroHeight="false" outlineLevelRow="0" outlineLevelCol="0"/>
  <cols>
    <col collapsed="false" customWidth="true" hidden="false" outlineLevel="0" max="1" min="1" style="0" width="42.28"/>
    <col collapsed="false" customWidth="true" hidden="false" outlineLevel="0" max="2" min="2" style="0" width="45.7"/>
    <col collapsed="false" customWidth="true" hidden="false" outlineLevel="0" max="3" min="3" style="0" width="22.56"/>
  </cols>
  <sheetData>
    <row r="1" customFormat="false" ht="15.75" hidden="false" customHeight="false" outlineLevel="0" collapsed="false">
      <c r="A1" s="31" t="s">
        <v>89</v>
      </c>
      <c r="B1" s="31"/>
    </row>
    <row r="3" customFormat="false" ht="18" hidden="false" customHeight="true" outlineLevel="0" collapsed="false">
      <c r="A3" s="33" t="s">
        <v>90</v>
      </c>
      <c r="B3" s="33"/>
      <c r="D3" s="32"/>
    </row>
    <row r="5" customFormat="false" ht="15.75" hidden="false" customHeight="true" outlineLevel="0" collapsed="false">
      <c r="A5" s="49" t="s">
        <v>91</v>
      </c>
      <c r="B5" s="49"/>
    </row>
    <row r="6" customFormat="false" ht="16.5" hidden="false" customHeight="true" outlineLevel="0" collapsed="false">
      <c r="A6" s="63" t="s">
        <v>92</v>
      </c>
      <c r="B6" s="63" t="s">
        <v>70</v>
      </c>
    </row>
    <row r="7" customFormat="false" ht="15" hidden="false" customHeight="false" outlineLevel="0" collapsed="false">
      <c r="A7" s="63"/>
      <c r="B7" s="63"/>
    </row>
    <row r="8" customFormat="false" ht="15" hidden="false" customHeight="false" outlineLevel="0" collapsed="false">
      <c r="A8" s="64" t="n">
        <v>1</v>
      </c>
      <c r="B8" s="64" t="n">
        <v>2</v>
      </c>
    </row>
    <row r="9" customFormat="false" ht="31.5" hidden="false" customHeight="false" outlineLevel="0" collapsed="false">
      <c r="A9" s="65" t="s">
        <v>93</v>
      </c>
      <c r="B9" s="66" t="n">
        <v>3.92</v>
      </c>
    </row>
    <row r="10" customFormat="false" ht="20.25" hidden="false" customHeight="false" outlineLevel="0" collapsed="false">
      <c r="A10" s="65" t="s">
        <v>94</v>
      </c>
      <c r="B10" s="66" t="n">
        <v>5.89</v>
      </c>
    </row>
    <row r="11" customFormat="false" ht="31.5" hidden="false" customHeight="false" outlineLevel="0" collapsed="false">
      <c r="A11" s="65" t="s">
        <v>95</v>
      </c>
      <c r="B11" s="66" t="n">
        <v>6.55</v>
      </c>
    </row>
    <row r="12" customFormat="false" ht="31.5" hidden="false" customHeight="false" outlineLevel="0" collapsed="false">
      <c r="A12" s="65" t="s">
        <v>96</v>
      </c>
      <c r="B12" s="66" t="n">
        <v>7.86</v>
      </c>
    </row>
    <row r="13" customFormat="false" ht="31.5" hidden="false" customHeight="false" outlineLevel="0" collapsed="false">
      <c r="A13" s="65" t="s">
        <v>97</v>
      </c>
      <c r="B13" s="66" t="n">
        <v>9.84</v>
      </c>
    </row>
    <row r="14" customFormat="false" ht="20.25" hidden="false" customHeight="false" outlineLevel="0" collapsed="false">
      <c r="A14" s="65" t="s">
        <v>98</v>
      </c>
      <c r="B14" s="66" t="n">
        <v>4.6</v>
      </c>
    </row>
    <row r="15" customFormat="false" ht="20.25" hidden="false" customHeight="false" outlineLevel="0" collapsed="false">
      <c r="A15" s="65" t="s">
        <v>99</v>
      </c>
      <c r="B15" s="66" t="n">
        <v>327.56</v>
      </c>
    </row>
  </sheetData>
  <mergeCells count="5">
    <mergeCell ref="A1:B1"/>
    <mergeCell ref="A3:B3"/>
    <mergeCell ref="A5:B5"/>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42.28"/>
    <col collapsed="false" customWidth="true" hidden="false" outlineLevel="0" max="2" min="2" style="0" width="45.7"/>
    <col collapsed="false" customWidth="true" hidden="false" outlineLevel="0" max="3" min="3" style="0" width="22.56"/>
  </cols>
  <sheetData>
    <row r="1" customFormat="false" ht="15.75" hidden="false" customHeight="false" outlineLevel="0" collapsed="false">
      <c r="A1" s="31" t="s">
        <v>100</v>
      </c>
      <c r="B1" s="31"/>
    </row>
    <row r="3" customFormat="false" ht="18" hidden="false" customHeight="true" outlineLevel="0" collapsed="false">
      <c r="A3" s="33" t="s">
        <v>90</v>
      </c>
      <c r="B3" s="33"/>
      <c r="D3" s="32"/>
    </row>
    <row r="4" customFormat="false" ht="6.75" hidden="false" customHeight="true" outlineLevel="0" collapsed="false">
      <c r="A4" s="60"/>
      <c r="B4" s="60"/>
      <c r="D4" s="32"/>
    </row>
    <row r="5" customFormat="false" ht="18" hidden="false" customHeight="true" outlineLevel="0" collapsed="false">
      <c r="A5" s="47" t="s">
        <v>22</v>
      </c>
      <c r="B5" s="47"/>
      <c r="C5" s="67"/>
      <c r="D5" s="67"/>
      <c r="E5" s="67"/>
    </row>
    <row r="7" customFormat="false" ht="15.75" hidden="false" customHeight="true" outlineLevel="0" collapsed="false">
      <c r="A7" s="49" t="s">
        <v>91</v>
      </c>
      <c r="B7" s="49"/>
    </row>
    <row r="8" customFormat="false" ht="16.5" hidden="false" customHeight="true" outlineLevel="0" collapsed="false">
      <c r="A8" s="63" t="s">
        <v>92</v>
      </c>
      <c r="B8" s="63" t="s">
        <v>70</v>
      </c>
    </row>
    <row r="9" customFormat="false" ht="15" hidden="false" customHeight="false" outlineLevel="0" collapsed="false">
      <c r="A9" s="63"/>
      <c r="B9" s="63"/>
    </row>
    <row r="10" customFormat="false" ht="15" hidden="false" customHeight="false" outlineLevel="0" collapsed="false">
      <c r="A10" s="64" t="n">
        <v>1</v>
      </c>
      <c r="B10" s="64" t="n">
        <v>2</v>
      </c>
    </row>
    <row r="11" customFormat="false" ht="31.5" hidden="false" customHeight="false" outlineLevel="0" collapsed="false">
      <c r="A11" s="65" t="s">
        <v>93</v>
      </c>
      <c r="B11" s="66" t="n">
        <f aca="false">'tabella 8'!B9/2</f>
        <v>1.96</v>
      </c>
    </row>
    <row r="12" customFormat="false" ht="20.25" hidden="false" customHeight="false" outlineLevel="0" collapsed="false">
      <c r="A12" s="65" t="s">
        <v>94</v>
      </c>
      <c r="B12" s="66" t="n">
        <f aca="false">'tabella 8'!B10/2</f>
        <v>2.945</v>
      </c>
    </row>
    <row r="13" customFormat="false" ht="31.5" hidden="false" customHeight="false" outlineLevel="0" collapsed="false">
      <c r="A13" s="65" t="s">
        <v>95</v>
      </c>
      <c r="B13" s="66" t="n">
        <f aca="false">'tabella 8'!B11/2</f>
        <v>3.275</v>
      </c>
    </row>
    <row r="14" customFormat="false" ht="31.5" hidden="false" customHeight="false" outlineLevel="0" collapsed="false">
      <c r="A14" s="65" t="s">
        <v>96</v>
      </c>
      <c r="B14" s="66" t="n">
        <f aca="false">'tabella 8'!B12/2</f>
        <v>3.93</v>
      </c>
    </row>
    <row r="15" customFormat="false" ht="31.5" hidden="false" customHeight="false" outlineLevel="0" collapsed="false">
      <c r="A15" s="65" t="s">
        <v>97</v>
      </c>
      <c r="B15" s="66" t="n">
        <f aca="false">'tabella 8'!B13/2</f>
        <v>4.92</v>
      </c>
    </row>
    <row r="16" customFormat="false" ht="20.25" hidden="false" customHeight="false" outlineLevel="0" collapsed="false">
      <c r="A16" s="65" t="s">
        <v>98</v>
      </c>
      <c r="B16" s="66" t="n">
        <f aca="false">'tabella 8'!B14/2</f>
        <v>2.3</v>
      </c>
    </row>
    <row r="17" customFormat="false" ht="20.25" hidden="false" customHeight="false" outlineLevel="0" collapsed="false">
      <c r="A17" s="65" t="s">
        <v>99</v>
      </c>
      <c r="B17" s="66" t="n">
        <f aca="false">'tabella 8'!B15/2</f>
        <v>163.78</v>
      </c>
    </row>
  </sheetData>
  <mergeCells count="6">
    <mergeCell ref="A1:B1"/>
    <mergeCell ref="A3:B3"/>
    <mergeCell ref="A5:B5"/>
    <mergeCell ref="A7:B7"/>
    <mergeCell ref="A8:A9"/>
    <mergeCell ref="B8: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23:21:50Z</dcterms:created>
  <dc:creator>Luigi Alfonso</dc:creator>
  <dc:description/>
  <dc:language>en-US</dc:language>
  <cp:lastModifiedBy>Giovanna Carboni</cp:lastModifiedBy>
  <cp:lastPrinted>2021-08-05T11:51:43Z</cp:lastPrinted>
  <dcterms:modified xsi:type="dcterms:W3CDTF">2022-09-29T09:07:18Z</dcterms:modified>
  <cp:revision>0</cp:revision>
  <dc:subject/>
  <dc:title>Calcolo diritti di copia - Agg 2015</dc:title>
</cp:coreProperties>
</file>